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47. Klaus-Haferkorn-Gedächtnisturnier</t>
  </si>
  <si>
    <t xml:space="preserve">Donnerstag, 23. Dezember 2004</t>
  </si>
  <si>
    <t xml:space="preserve">Begrüßung: 8.00 Uhr CG</t>
  </si>
  <si>
    <t xml:space="preserve">Gruppe A (evtl.Tausch mit G)</t>
  </si>
  <si>
    <t xml:space="preserve">Halle des Clavius-Gymnasiums</t>
  </si>
  <si>
    <t xml:space="preserve">Bierologen</t>
  </si>
  <si>
    <t xml:space="preserve">2 x 7</t>
  </si>
  <si>
    <t xml:space="preserve">-</t>
  </si>
  <si>
    <t xml:space="preserve">Pharisäer</t>
  </si>
  <si>
    <t xml:space="preserve">Bock-Bier-Boys</t>
  </si>
  <si>
    <t xml:space="preserve">Peripheren</t>
  </si>
  <si>
    <t xml:space="preserve">AF1</t>
  </si>
  <si>
    <t xml:space="preserve">1.A</t>
  </si>
  <si>
    <t xml:space="preserve">2.B</t>
  </si>
  <si>
    <t xml:space="preserve">Gruppe B</t>
  </si>
  <si>
    <t xml:space="preserve">Halle 1 am Georgendamm</t>
  </si>
  <si>
    <t xml:space="preserve">x</t>
  </si>
  <si>
    <t xml:space="preserve">Aasgeier</t>
  </si>
  <si>
    <t xml:space="preserve">Aireußer</t>
  </si>
  <si>
    <t xml:space="preserve">Zwergenaufstand</t>
  </si>
  <si>
    <t xml:space="preserve">y</t>
  </si>
  <si>
    <t xml:space="preserve">Datzerä</t>
  </si>
  <si>
    <t xml:space="preserve">Simulanten</t>
  </si>
  <si>
    <t xml:space="preserve">Claviatoren</t>
  </si>
  <si>
    <t xml:space="preserve">QuB</t>
  </si>
  <si>
    <t xml:space="preserve">1.x</t>
  </si>
  <si>
    <t xml:space="preserve">1.y</t>
  </si>
  <si>
    <t xml:space="preserve">AF2</t>
  </si>
  <si>
    <t xml:space="preserve">1.B</t>
  </si>
  <si>
    <t xml:space="preserve">2.A</t>
  </si>
  <si>
    <t xml:space="preserve">VF1</t>
  </si>
  <si>
    <t xml:space="preserve">S AF1</t>
  </si>
  <si>
    <t xml:space="preserve">S AF4</t>
  </si>
  <si>
    <t xml:space="preserve">HF1</t>
  </si>
  <si>
    <t xml:space="preserve">2 x 10</t>
  </si>
  <si>
    <t xml:space="preserve">S VF2</t>
  </si>
  <si>
    <t xml:space="preserve">S VF3</t>
  </si>
  <si>
    <t xml:space="preserve">Gruppe C</t>
  </si>
  <si>
    <t xml:space="preserve">Halle 2 am Georgendamm</t>
  </si>
  <si>
    <t xml:space="preserve">Leibhaftigen</t>
  </si>
  <si>
    <t xml:space="preserve">1964/65</t>
  </si>
  <si>
    <t xml:space="preserve">Bollwerk '77</t>
  </si>
  <si>
    <t xml:space="preserve">SDI '85</t>
  </si>
  <si>
    <t xml:space="preserve">Dribble-Troubles</t>
  </si>
  <si>
    <t xml:space="preserve">AF3</t>
  </si>
  <si>
    <t xml:space="preserve">1.C</t>
  </si>
  <si>
    <t xml:space="preserve">2.D</t>
  </si>
  <si>
    <t xml:space="preserve">Gruppe D</t>
  </si>
  <si>
    <t xml:space="preserve">Halle 3 am Georgendamm</t>
  </si>
  <si>
    <t xml:space="preserve">Run &amp; Gun</t>
  </si>
  <si>
    <t xml:space="preserve">Rüftl</t>
  </si>
  <si>
    <t xml:space="preserve">Kuffekl GmbH</t>
  </si>
  <si>
    <t xml:space="preserve">Ausgekugelten</t>
  </si>
  <si>
    <t xml:space="preserve">AF4</t>
  </si>
  <si>
    <t xml:space="preserve">1.D</t>
  </si>
  <si>
    <t xml:space="preserve">2.C</t>
  </si>
  <si>
    <t xml:space="preserve">VF2</t>
  </si>
  <si>
    <t xml:space="preserve">S AF2</t>
  </si>
  <si>
    <t xml:space="preserve">S AF3</t>
  </si>
  <si>
    <t xml:space="preserve">HF2</t>
  </si>
  <si>
    <t xml:space="preserve">S VF1</t>
  </si>
  <si>
    <t xml:space="preserve">S VF4</t>
  </si>
  <si>
    <t xml:space="preserve">Gruppe E</t>
  </si>
  <si>
    <t xml:space="preserve">UNI-Sporthalle</t>
  </si>
  <si>
    <t xml:space="preserve">Knurps</t>
  </si>
  <si>
    <t xml:space="preserve">Schmuddelkinder</t>
  </si>
  <si>
    <t xml:space="preserve">Undunkables</t>
  </si>
  <si>
    <t xml:space="preserve">Ameisenhaufen</t>
  </si>
  <si>
    <t xml:space="preserve">AF5</t>
  </si>
  <si>
    <t xml:space="preserve">1.E</t>
  </si>
  <si>
    <t xml:space="preserve">2.F</t>
  </si>
  <si>
    <t xml:space="preserve">Gruppe F</t>
  </si>
  <si>
    <t xml:space="preserve">Halle 1 des Dientzenhofer-Gymnasiums</t>
  </si>
  <si>
    <t xml:space="preserve">bad hairdo ballers</t>
  </si>
  <si>
    <t xml:space="preserve">Anabole Steroide</t>
  </si>
  <si>
    <t xml:space="preserve">Ruckerer</t>
  </si>
  <si>
    <t xml:space="preserve">Obergärigen</t>
  </si>
  <si>
    <t xml:space="preserve">AF6</t>
  </si>
  <si>
    <t xml:space="preserve">1.F</t>
  </si>
  <si>
    <t xml:space="preserve">2.E</t>
  </si>
  <si>
    <t xml:space="preserve">VF3</t>
  </si>
  <si>
    <t xml:space="preserve">S AF5</t>
  </si>
  <si>
    <t xml:space="preserve">S AF8</t>
  </si>
  <si>
    <t xml:space="preserve">Gruppe G (evtl. Tausch mit A)</t>
  </si>
  <si>
    <t xml:space="preserve">Halle 2 des Dientzenhofer-Gymnasiums</t>
  </si>
  <si>
    <t xml:space="preserve">Anarchisten</t>
  </si>
  <si>
    <t xml:space="preserve">AF7</t>
  </si>
  <si>
    <t xml:space="preserve">1.G</t>
  </si>
  <si>
    <t xml:space="preserve">2.H</t>
  </si>
  <si>
    <t xml:space="preserve">VF4</t>
  </si>
  <si>
    <t xml:space="preserve">S AF6</t>
  </si>
  <si>
    <t xml:space="preserve">S AF7</t>
  </si>
  <si>
    <t xml:space="preserve">Gruppe H</t>
  </si>
  <si>
    <t xml:space="preserve">Halle 3 des Dientzenhofer-Gymnasiums</t>
  </si>
  <si>
    <t xml:space="preserve">Morbus Schlatter</t>
  </si>
  <si>
    <t xml:space="preserve">Animale Rationale</t>
  </si>
  <si>
    <t xml:space="preserve">Adam &amp; Eva</t>
  </si>
  <si>
    <t xml:space="preserve">Orthodoxen</t>
  </si>
  <si>
    <t xml:space="preserve">AF8</t>
  </si>
  <si>
    <t xml:space="preserve">1.H</t>
  </si>
  <si>
    <t xml:space="preserve">2.G</t>
  </si>
  <si>
    <t xml:space="preserve">Hauptspielfeld</t>
  </si>
  <si>
    <t xml:space="preserve">2 x 12</t>
  </si>
  <si>
    <t xml:space="preserve">Oldies</t>
  </si>
  <si>
    <t xml:space="preserve">Goldies</t>
  </si>
  <si>
    <t xml:space="preserve">Halle am Georgendamm</t>
  </si>
  <si>
    <t xml:space="preserve">S HF1</t>
  </si>
  <si>
    <t xml:space="preserve">S HF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28"/>
    <col collapsed="false" customWidth="true" hidden="false" outlineLevel="0" max="3" min="3" style="1" width="8.14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22.99"/>
    <col collapsed="false" customWidth="true" hidden="false" outlineLevel="0" max="9" min="9" style="0" width="1.56"/>
    <col collapsed="false" customWidth="true" hidden="false" outlineLevel="0" max="10" min="10" style="0" width="6.85"/>
    <col collapsed="false" customWidth="true" hidden="false" outlineLevel="0" max="11" min="11" style="0" width="22.99"/>
    <col collapsed="false" customWidth="true" hidden="false" outlineLevel="0" max="12" min="12" style="2" width="10.71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4" customFormat="false" ht="12.75" hidden="false" customHeight="false" outlineLevel="0" collapsed="false">
      <c r="B4" s="6" t="s">
        <v>2</v>
      </c>
    </row>
    <row r="6" customFormat="false" ht="12.75" hidden="false" customHeight="false" outlineLevel="0" collapsed="false">
      <c r="B6" s="6" t="s">
        <v>3</v>
      </c>
      <c r="C6" s="9"/>
      <c r="E6" s="7" t="s">
        <v>4</v>
      </c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0" t="s">
        <v>5</v>
      </c>
      <c r="C7" s="1" t="n">
        <v>1995</v>
      </c>
      <c r="E7" s="10" t="n">
        <v>0.395833333333333</v>
      </c>
      <c r="F7" s="0" t="s">
        <v>6</v>
      </c>
      <c r="H7" s="0" t="str">
        <f aca="false">B7</f>
        <v>Bierologen</v>
      </c>
      <c r="I7" s="0" t="s">
        <v>7</v>
      </c>
      <c r="K7" s="0" t="str">
        <f aca="false">B8</f>
        <v>Pharisäer</v>
      </c>
    </row>
    <row r="8" customFormat="false" ht="12.75" hidden="false" customHeight="false" outlineLevel="0" collapsed="false">
      <c r="B8" s="0" t="s">
        <v>8</v>
      </c>
      <c r="C8" s="1" t="n">
        <v>1982</v>
      </c>
      <c r="E8" s="10" t="n">
        <v>0.416666666666667</v>
      </c>
      <c r="F8" s="0" t="s">
        <v>6</v>
      </c>
      <c r="H8" s="0" t="str">
        <f aca="false">B9</f>
        <v>Bock-Bier-Boys</v>
      </c>
      <c r="I8" s="0" t="s">
        <v>7</v>
      </c>
      <c r="K8" s="0" t="str">
        <f aca="false">B10</f>
        <v>Peripheren</v>
      </c>
    </row>
    <row r="9" customFormat="false" ht="12.75" hidden="false" customHeight="false" outlineLevel="0" collapsed="false">
      <c r="B9" s="0" t="s">
        <v>9</v>
      </c>
      <c r="C9" s="1" t="n">
        <v>1997</v>
      </c>
      <c r="E9" s="10" t="n">
        <v>0.447916666666667</v>
      </c>
      <c r="F9" s="0" t="s">
        <v>6</v>
      </c>
      <c r="H9" s="0" t="str">
        <f aca="false">B7</f>
        <v>Bierologen</v>
      </c>
      <c r="I9" s="0" t="s">
        <v>7</v>
      </c>
      <c r="K9" s="0" t="str">
        <f aca="false">B9</f>
        <v>Bock-Bier-Boys</v>
      </c>
    </row>
    <row r="10" customFormat="false" ht="12.75" hidden="false" customHeight="false" outlineLevel="0" collapsed="false">
      <c r="B10" s="0" t="s">
        <v>10</v>
      </c>
      <c r="C10" s="1" t="n">
        <v>1979</v>
      </c>
      <c r="E10" s="10" t="n">
        <v>0.46875</v>
      </c>
      <c r="F10" s="0" t="s">
        <v>6</v>
      </c>
      <c r="H10" s="0" t="str">
        <f aca="false">B8</f>
        <v>Pharisäer</v>
      </c>
      <c r="I10" s="0" t="s">
        <v>7</v>
      </c>
      <c r="K10" s="0" t="str">
        <f aca="false">B10</f>
        <v>Peripheren</v>
      </c>
    </row>
    <row r="11" customFormat="false" ht="12.75" hidden="false" customHeight="false" outlineLevel="0" collapsed="false">
      <c r="E11" s="10" t="n">
        <v>0.5</v>
      </c>
      <c r="F11" s="0" t="s">
        <v>6</v>
      </c>
      <c r="H11" s="0" t="str">
        <f aca="false">B10</f>
        <v>Peripheren</v>
      </c>
      <c r="I11" s="0" t="s">
        <v>7</v>
      </c>
      <c r="K11" s="0" t="str">
        <f aca="false">B7</f>
        <v>Bierologen</v>
      </c>
    </row>
    <row r="12" customFormat="false" ht="12.75" hidden="false" customHeight="false" outlineLevel="0" collapsed="false">
      <c r="E12" s="10" t="n">
        <v>0.520833333333333</v>
      </c>
      <c r="F12" s="0" t="s">
        <v>6</v>
      </c>
      <c r="H12" s="0" t="str">
        <f aca="false">B9</f>
        <v>Bock-Bier-Boys</v>
      </c>
      <c r="I12" s="0" t="s">
        <v>7</v>
      </c>
      <c r="K12" s="0" t="str">
        <f aca="false">B8</f>
        <v>Pharisäer</v>
      </c>
    </row>
    <row r="13" customFormat="false" ht="12.75" hidden="false" customHeight="false" outlineLevel="0" collapsed="false">
      <c r="D13" s="11" t="s">
        <v>11</v>
      </c>
      <c r="E13" s="10" t="n">
        <v>0.5625</v>
      </c>
      <c r="F13" s="0" t="s">
        <v>6</v>
      </c>
      <c r="G13" s="0" t="s">
        <v>12</v>
      </c>
      <c r="I13" s="0" t="s">
        <v>7</v>
      </c>
      <c r="J13" s="0" t="s">
        <v>13</v>
      </c>
    </row>
    <row r="14" customFormat="false" ht="12.75" hidden="false" customHeight="false" outlineLevel="0" collapsed="false">
      <c r="D14" s="11"/>
      <c r="E14" s="10"/>
    </row>
    <row r="15" customFormat="false" ht="12.75" hidden="false" customHeight="false" outlineLevel="0" collapsed="false">
      <c r="B15" s="6" t="s">
        <v>14</v>
      </c>
      <c r="C15" s="9"/>
      <c r="E15" s="7" t="s">
        <v>15</v>
      </c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16</v>
      </c>
      <c r="B16" s="0" t="s">
        <v>17</v>
      </c>
      <c r="C16" s="1" t="n">
        <v>1975</v>
      </c>
      <c r="E16" s="10" t="n">
        <v>0.395833333333333</v>
      </c>
      <c r="F16" s="0" t="s">
        <v>6</v>
      </c>
      <c r="H16" s="0" t="str">
        <f aca="false">B16</f>
        <v>Aasgeier</v>
      </c>
      <c r="I16" s="0" t="s">
        <v>7</v>
      </c>
      <c r="K16" s="12" t="str">
        <f aca="false">B17</f>
        <v>Aireußer</v>
      </c>
    </row>
    <row r="17" customFormat="false" ht="12.75" hidden="false" customHeight="false" outlineLevel="0" collapsed="false">
      <c r="A17" s="0" t="s">
        <v>16</v>
      </c>
      <c r="B17" s="12" t="s">
        <v>18</v>
      </c>
      <c r="C17" s="1" t="n">
        <v>1977</v>
      </c>
      <c r="E17" s="10" t="n">
        <v>0.416666666666667</v>
      </c>
      <c r="F17" s="0" t="s">
        <v>6</v>
      </c>
      <c r="H17" s="0" t="str">
        <f aca="false">B19</f>
        <v>Datzerä</v>
      </c>
      <c r="I17" s="0" t="s">
        <v>7</v>
      </c>
      <c r="K17" s="0" t="str">
        <f aca="false">B20</f>
        <v>Simulanten</v>
      </c>
    </row>
    <row r="18" customFormat="false" ht="12.75" hidden="false" customHeight="false" outlineLevel="0" collapsed="false">
      <c r="A18" s="0" t="s">
        <v>16</v>
      </c>
      <c r="B18" s="0" t="s">
        <v>19</v>
      </c>
      <c r="C18" s="1" t="n">
        <v>1983</v>
      </c>
      <c r="E18" s="10" t="n">
        <v>0.4375</v>
      </c>
      <c r="F18" s="0" t="s">
        <v>6</v>
      </c>
      <c r="H18" s="0" t="str">
        <f aca="false">B18</f>
        <v>Zwergenaufstand</v>
      </c>
      <c r="I18" s="0" t="s">
        <v>7</v>
      </c>
      <c r="K18" s="0" t="str">
        <f aca="false">B16</f>
        <v>Aasgeier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1" t="n">
        <v>1959</v>
      </c>
      <c r="E19" s="10" t="n">
        <v>0.458333333333333</v>
      </c>
      <c r="F19" s="0" t="s">
        <v>6</v>
      </c>
      <c r="H19" s="12" t="str">
        <f aca="false">B21</f>
        <v>Claviatoren</v>
      </c>
      <c r="I19" s="0" t="s">
        <v>7</v>
      </c>
      <c r="K19" s="0" t="str">
        <f aca="false">B19</f>
        <v>Datzerä</v>
      </c>
    </row>
    <row r="20" customFormat="false" ht="12.75" hidden="false" customHeight="false" outlineLevel="0" collapsed="false">
      <c r="A20" s="0" t="s">
        <v>20</v>
      </c>
      <c r="B20" s="0" t="s">
        <v>22</v>
      </c>
      <c r="C20" s="1" t="n">
        <v>1986</v>
      </c>
      <c r="E20" s="10" t="n">
        <v>0.479166666666667</v>
      </c>
      <c r="F20" s="0" t="s">
        <v>6</v>
      </c>
      <c r="H20" s="0" t="str">
        <f aca="false">B17</f>
        <v>Aireußer</v>
      </c>
      <c r="I20" s="0" t="s">
        <v>7</v>
      </c>
      <c r="K20" s="0" t="str">
        <f aca="false">B18</f>
        <v>Zwergenaufstand</v>
      </c>
    </row>
    <row r="21" customFormat="false" ht="12.75" hidden="false" customHeight="false" outlineLevel="0" collapsed="false">
      <c r="A21" s="0" t="s">
        <v>20</v>
      </c>
      <c r="B21" s="0" t="s">
        <v>23</v>
      </c>
      <c r="C21" s="1" t="n">
        <v>1994</v>
      </c>
      <c r="E21" s="10" t="n">
        <v>0.5</v>
      </c>
      <c r="F21" s="0" t="s">
        <v>6</v>
      </c>
      <c r="H21" s="0" t="str">
        <f aca="false">B20</f>
        <v>Simulanten</v>
      </c>
      <c r="I21" s="0" t="s">
        <v>7</v>
      </c>
      <c r="K21" s="12" t="str">
        <f aca="false">B21</f>
        <v>Claviatoren</v>
      </c>
    </row>
    <row r="22" customFormat="false" ht="12.75" hidden="false" customHeight="false" outlineLevel="0" collapsed="false">
      <c r="D22" s="11" t="s">
        <v>24</v>
      </c>
      <c r="E22" s="10" t="n">
        <v>0.53125</v>
      </c>
      <c r="F22" s="0" t="s">
        <v>6</v>
      </c>
      <c r="G22" s="0" t="s">
        <v>25</v>
      </c>
      <c r="I22" s="0" t="s">
        <v>7</v>
      </c>
      <c r="J22" s="0" t="s">
        <v>26</v>
      </c>
    </row>
    <row r="23" customFormat="false" ht="12.75" hidden="false" customHeight="false" outlineLevel="0" collapsed="false">
      <c r="D23" s="11" t="s">
        <v>27</v>
      </c>
      <c r="E23" s="10" t="n">
        <v>0.5625</v>
      </c>
      <c r="F23" s="0" t="s">
        <v>6</v>
      </c>
      <c r="G23" s="0" t="s">
        <v>28</v>
      </c>
      <c r="I23" s="0" t="s">
        <v>7</v>
      </c>
      <c r="J23" s="0" t="s">
        <v>29</v>
      </c>
    </row>
    <row r="24" customFormat="false" ht="12.75" hidden="false" customHeight="false" outlineLevel="0" collapsed="false">
      <c r="D24" s="11" t="s">
        <v>30</v>
      </c>
      <c r="E24" s="10" t="n">
        <v>0.59375</v>
      </c>
      <c r="F24" s="0" t="s">
        <v>6</v>
      </c>
      <c r="G24" s="0" t="s">
        <v>31</v>
      </c>
      <c r="I24" s="0" t="s">
        <v>7</v>
      </c>
      <c r="J24" s="0" t="s">
        <v>32</v>
      </c>
      <c r="K24" s="6"/>
    </row>
    <row r="25" customFormat="false" ht="12.75" hidden="false" customHeight="false" outlineLevel="0" collapsed="false">
      <c r="D25" s="11" t="s">
        <v>33</v>
      </c>
      <c r="E25" s="10" t="n">
        <v>0.635416666666667</v>
      </c>
      <c r="F25" s="0" t="s">
        <v>34</v>
      </c>
      <c r="G25" s="0" t="s">
        <v>35</v>
      </c>
      <c r="I25" s="0" t="s">
        <v>7</v>
      </c>
      <c r="J25" s="0" t="s">
        <v>36</v>
      </c>
      <c r="K25" s="6"/>
    </row>
    <row r="26" customFormat="false" ht="12.75" hidden="false" customHeight="false" outlineLevel="0" collapsed="false">
      <c r="B26" s="6" t="s">
        <v>37</v>
      </c>
      <c r="C26" s="9"/>
      <c r="E26" s="7" t="s">
        <v>38</v>
      </c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B27" s="0" t="s">
        <v>39</v>
      </c>
      <c r="C27" s="1" t="s">
        <v>40</v>
      </c>
      <c r="E27" s="10" t="n">
        <v>0.395833333333333</v>
      </c>
      <c r="F27" s="0" t="s">
        <v>6</v>
      </c>
      <c r="H27" s="0" t="str">
        <f aca="false">B27</f>
        <v>Leibhaftigen</v>
      </c>
      <c r="I27" s="0" t="s">
        <v>7</v>
      </c>
      <c r="K27" s="0" t="str">
        <f aca="false">B28</f>
        <v>Bollwerk '77</v>
      </c>
    </row>
    <row r="28" customFormat="false" ht="12.75" hidden="false" customHeight="false" outlineLevel="0" collapsed="false">
      <c r="B28" s="0" t="s">
        <v>41</v>
      </c>
      <c r="C28" s="1" t="n">
        <v>1976</v>
      </c>
      <c r="E28" s="10" t="n">
        <v>0.416666666666667</v>
      </c>
      <c r="F28" s="0" t="s">
        <v>6</v>
      </c>
      <c r="H28" s="0" t="str">
        <f aca="false">B29</f>
        <v>SDI '85</v>
      </c>
      <c r="I28" s="0" t="s">
        <v>7</v>
      </c>
      <c r="K28" s="0" t="str">
        <f aca="false">B30</f>
        <v>Dribble-Troubles</v>
      </c>
    </row>
    <row r="29" customFormat="false" ht="12.75" hidden="false" customHeight="false" outlineLevel="0" collapsed="false">
      <c r="B29" s="0" t="s">
        <v>42</v>
      </c>
      <c r="C29" s="1" t="n">
        <v>1985</v>
      </c>
      <c r="E29" s="10" t="n">
        <v>0.447916666666667</v>
      </c>
      <c r="F29" s="0" t="s">
        <v>6</v>
      </c>
      <c r="H29" s="0" t="str">
        <f aca="false">B27</f>
        <v>Leibhaftigen</v>
      </c>
      <c r="I29" s="0" t="s">
        <v>7</v>
      </c>
      <c r="K29" s="0" t="str">
        <f aca="false">B29</f>
        <v>SDI '85</v>
      </c>
    </row>
    <row r="30" customFormat="false" ht="12.75" hidden="false" customHeight="false" outlineLevel="0" collapsed="false">
      <c r="B30" s="0" t="s">
        <v>43</v>
      </c>
      <c r="C30" s="1" t="n">
        <v>1996</v>
      </c>
      <c r="E30" s="10" t="n">
        <v>0.46875</v>
      </c>
      <c r="F30" s="0" t="s">
        <v>6</v>
      </c>
      <c r="H30" s="0" t="str">
        <f aca="false">B28</f>
        <v>Bollwerk '77</v>
      </c>
      <c r="I30" s="0" t="s">
        <v>7</v>
      </c>
      <c r="K30" s="0" t="str">
        <f aca="false">B30</f>
        <v>Dribble-Troubles</v>
      </c>
    </row>
    <row r="31" customFormat="false" ht="12.75" hidden="false" customHeight="false" outlineLevel="0" collapsed="false">
      <c r="E31" s="10" t="n">
        <v>0.5</v>
      </c>
      <c r="F31" s="0" t="s">
        <v>6</v>
      </c>
      <c r="H31" s="0" t="str">
        <f aca="false">B30</f>
        <v>Dribble-Troubles</v>
      </c>
      <c r="I31" s="0" t="s">
        <v>7</v>
      </c>
      <c r="K31" s="0" t="str">
        <f aca="false">B27</f>
        <v>Leibhaftigen</v>
      </c>
    </row>
    <row r="32" customFormat="false" ht="12.75" hidden="false" customHeight="false" outlineLevel="0" collapsed="false">
      <c r="E32" s="10" t="n">
        <v>0.520833333333333</v>
      </c>
      <c r="F32" s="0" t="s">
        <v>6</v>
      </c>
      <c r="H32" s="0" t="str">
        <f aca="false">B29</f>
        <v>SDI '85</v>
      </c>
      <c r="I32" s="0" t="s">
        <v>7</v>
      </c>
      <c r="K32" s="0" t="str">
        <f aca="false">B28</f>
        <v>Bollwerk '77</v>
      </c>
    </row>
    <row r="33" customFormat="false" ht="12.75" hidden="false" customHeight="false" outlineLevel="0" collapsed="false">
      <c r="D33" s="11" t="s">
        <v>44</v>
      </c>
      <c r="E33" s="10" t="n">
        <v>0.5625</v>
      </c>
      <c r="F33" s="0" t="s">
        <v>6</v>
      </c>
      <c r="G33" s="0" t="s">
        <v>45</v>
      </c>
      <c r="I33" s="0" t="s">
        <v>7</v>
      </c>
      <c r="J33" s="0" t="s">
        <v>46</v>
      </c>
    </row>
    <row r="34" customFormat="false" ht="12.75" hidden="false" customHeight="false" outlineLevel="0" collapsed="false">
      <c r="D34" s="11"/>
      <c r="E34" s="10"/>
    </row>
    <row r="35" customFormat="false" ht="12.75" hidden="false" customHeight="false" outlineLevel="0" collapsed="false">
      <c r="B35" s="6" t="s">
        <v>47</v>
      </c>
      <c r="C35" s="9"/>
      <c r="E35" s="7" t="s">
        <v>48</v>
      </c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B36" s="0" t="s">
        <v>49</v>
      </c>
      <c r="C36" s="1" t="n">
        <v>1993</v>
      </c>
      <c r="E36" s="10" t="n">
        <v>0.395833333333333</v>
      </c>
      <c r="F36" s="0" t="s">
        <v>6</v>
      </c>
      <c r="H36" s="0" t="str">
        <f aca="false">B36</f>
        <v>Run &amp; Gun</v>
      </c>
      <c r="I36" s="0" t="s">
        <v>7</v>
      </c>
      <c r="K36" s="12" t="str">
        <f aca="false">B37</f>
        <v>Rüftl</v>
      </c>
    </row>
    <row r="37" customFormat="false" ht="12.75" hidden="false" customHeight="false" outlineLevel="0" collapsed="false">
      <c r="B37" s="12" t="s">
        <v>50</v>
      </c>
      <c r="C37" s="1" t="n">
        <v>1999</v>
      </c>
      <c r="E37" s="10" t="n">
        <v>0.416666666666667</v>
      </c>
      <c r="F37" s="0" t="s">
        <v>6</v>
      </c>
      <c r="H37" s="0" t="str">
        <f aca="false">B38</f>
        <v>Kuffekl GmbH</v>
      </c>
      <c r="I37" s="0" t="s">
        <v>7</v>
      </c>
      <c r="K37" s="0" t="str">
        <f aca="false">B39</f>
        <v>Ausgekugelten</v>
      </c>
    </row>
    <row r="38" customFormat="false" ht="12.75" hidden="false" customHeight="false" outlineLevel="0" collapsed="false">
      <c r="B38" s="0" t="s">
        <v>51</v>
      </c>
      <c r="C38" s="1" t="n">
        <v>1978</v>
      </c>
      <c r="E38" s="10" t="n">
        <v>0.447916666666667</v>
      </c>
      <c r="F38" s="0" t="s">
        <v>6</v>
      </c>
      <c r="H38" s="0" t="str">
        <f aca="false">B36</f>
        <v>Run &amp; Gun</v>
      </c>
      <c r="I38" s="0" t="s">
        <v>7</v>
      </c>
      <c r="K38" s="0" t="str">
        <f aca="false">B38</f>
        <v>Kuffekl GmbH</v>
      </c>
    </row>
    <row r="39" customFormat="false" ht="12.75" hidden="false" customHeight="false" outlineLevel="0" collapsed="false">
      <c r="B39" s="0" t="s">
        <v>52</v>
      </c>
      <c r="C39" s="1" t="n">
        <v>1980</v>
      </c>
      <c r="E39" s="10" t="n">
        <v>0.46875</v>
      </c>
      <c r="F39" s="0" t="s">
        <v>6</v>
      </c>
      <c r="H39" s="12" t="str">
        <f aca="false">B37</f>
        <v>Rüftl</v>
      </c>
      <c r="I39" s="0" t="s">
        <v>7</v>
      </c>
      <c r="K39" s="0" t="str">
        <f aca="false">B39</f>
        <v>Ausgekugelten</v>
      </c>
    </row>
    <row r="40" customFormat="false" ht="12.75" hidden="false" customHeight="false" outlineLevel="0" collapsed="false">
      <c r="E40" s="10" t="n">
        <v>0.5</v>
      </c>
      <c r="F40" s="0" t="s">
        <v>6</v>
      </c>
      <c r="H40" s="0" t="str">
        <f aca="false">B39</f>
        <v>Ausgekugelten</v>
      </c>
      <c r="I40" s="0" t="s">
        <v>7</v>
      </c>
      <c r="K40" s="0" t="str">
        <f aca="false">B36</f>
        <v>Run &amp; Gun</v>
      </c>
    </row>
    <row r="41" customFormat="false" ht="12.75" hidden="false" customHeight="false" outlineLevel="0" collapsed="false">
      <c r="E41" s="10" t="n">
        <v>0.520833333333333</v>
      </c>
      <c r="F41" s="0" t="s">
        <v>6</v>
      </c>
      <c r="H41" s="0" t="str">
        <f aca="false">B38</f>
        <v>Kuffekl GmbH</v>
      </c>
      <c r="I41" s="0" t="s">
        <v>7</v>
      </c>
      <c r="K41" s="12" t="str">
        <f aca="false">B37</f>
        <v>Rüftl</v>
      </c>
    </row>
    <row r="42" customFormat="false" ht="12.75" hidden="false" customHeight="false" outlineLevel="0" collapsed="false">
      <c r="D42" s="11" t="s">
        <v>53</v>
      </c>
      <c r="E42" s="10" t="n">
        <v>0.5625</v>
      </c>
      <c r="F42" s="0" t="s">
        <v>6</v>
      </c>
      <c r="G42" s="0" t="s">
        <v>54</v>
      </c>
      <c r="I42" s="0" t="s">
        <v>7</v>
      </c>
      <c r="J42" s="0" t="s">
        <v>55</v>
      </c>
    </row>
    <row r="43" customFormat="false" ht="12.75" hidden="false" customHeight="false" outlineLevel="0" collapsed="false">
      <c r="D43" s="11" t="s">
        <v>56</v>
      </c>
      <c r="E43" s="10" t="n">
        <v>0.59375</v>
      </c>
      <c r="F43" s="0" t="s">
        <v>6</v>
      </c>
      <c r="G43" s="0" t="s">
        <v>57</v>
      </c>
      <c r="I43" s="0" t="s">
        <v>7</v>
      </c>
      <c r="J43" s="0" t="s">
        <v>58</v>
      </c>
      <c r="K43" s="6"/>
    </row>
    <row r="44" customFormat="false" ht="12.75" hidden="false" customHeight="false" outlineLevel="0" collapsed="false">
      <c r="D44" s="11" t="s">
        <v>59</v>
      </c>
      <c r="E44" s="10" t="n">
        <v>0.635416666666667</v>
      </c>
      <c r="F44" s="0" t="s">
        <v>34</v>
      </c>
      <c r="G44" s="0" t="s">
        <v>60</v>
      </c>
      <c r="I44" s="0" t="s">
        <v>7</v>
      </c>
      <c r="J44" s="0" t="s">
        <v>61</v>
      </c>
      <c r="K44" s="6"/>
    </row>
    <row r="45" customFormat="false" ht="12.75" hidden="false" customHeight="false" outlineLevel="0" collapsed="false">
      <c r="D45" s="11"/>
      <c r="E45" s="10"/>
      <c r="K45" s="6"/>
    </row>
    <row r="46" customFormat="false" ht="12.75" hidden="false" customHeight="false" outlineLevel="0" collapsed="false">
      <c r="B46" s="6" t="s">
        <v>62</v>
      </c>
      <c r="C46" s="9"/>
      <c r="E46" s="7" t="s">
        <v>63</v>
      </c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B47" s="0" t="s">
        <v>64</v>
      </c>
      <c r="C47" s="1" t="n">
        <v>1975</v>
      </c>
      <c r="E47" s="10" t="n">
        <v>0.395833333333333</v>
      </c>
      <c r="F47" s="0" t="s">
        <v>6</v>
      </c>
      <c r="H47" s="0" t="str">
        <f aca="false">B47</f>
        <v>Knurps</v>
      </c>
      <c r="I47" s="0" t="s">
        <v>7</v>
      </c>
      <c r="K47" s="12" t="str">
        <f aca="false">B48</f>
        <v>Schmuddelkinder</v>
      </c>
    </row>
    <row r="48" customFormat="false" ht="12.75" hidden="false" customHeight="false" outlineLevel="0" collapsed="false">
      <c r="B48" s="0" t="s">
        <v>65</v>
      </c>
      <c r="C48" s="1" t="n">
        <v>2003</v>
      </c>
      <c r="E48" s="10" t="n">
        <v>0.416666666666667</v>
      </c>
      <c r="F48" s="0" t="s">
        <v>6</v>
      </c>
      <c r="H48" s="0" t="str">
        <f aca="false">B49</f>
        <v>Undunkables</v>
      </c>
      <c r="I48" s="0" t="s">
        <v>7</v>
      </c>
      <c r="K48" s="0" t="str">
        <f aca="false">B50</f>
        <v>Ameisenhaufen</v>
      </c>
    </row>
    <row r="49" customFormat="false" ht="12.75" hidden="false" customHeight="false" outlineLevel="0" collapsed="false">
      <c r="B49" s="0" t="s">
        <v>66</v>
      </c>
      <c r="C49" s="1" t="n">
        <v>1987</v>
      </c>
      <c r="E49" s="10" t="n">
        <v>0.447916666666667</v>
      </c>
      <c r="F49" s="0" t="s">
        <v>6</v>
      </c>
      <c r="H49" s="0" t="str">
        <f aca="false">B47</f>
        <v>Knurps</v>
      </c>
      <c r="I49" s="0" t="s">
        <v>7</v>
      </c>
      <c r="K49" s="0" t="str">
        <f aca="false">B49</f>
        <v>Undunkables</v>
      </c>
    </row>
    <row r="50" customFormat="false" ht="12.75" hidden="false" customHeight="false" outlineLevel="0" collapsed="false">
      <c r="B50" s="0" t="s">
        <v>67</v>
      </c>
      <c r="C50" s="1" t="n">
        <v>1984</v>
      </c>
      <c r="E50" s="10" t="n">
        <v>0.46875</v>
      </c>
      <c r="F50" s="0" t="s">
        <v>6</v>
      </c>
      <c r="H50" s="12" t="str">
        <f aca="false">B48</f>
        <v>Schmuddelkinder</v>
      </c>
      <c r="I50" s="0" t="s">
        <v>7</v>
      </c>
      <c r="K50" s="0" t="str">
        <f aca="false">B50</f>
        <v>Ameisenhaufen</v>
      </c>
    </row>
    <row r="51" customFormat="false" ht="12.75" hidden="false" customHeight="false" outlineLevel="0" collapsed="false">
      <c r="E51" s="10" t="n">
        <v>0.5</v>
      </c>
      <c r="F51" s="0" t="s">
        <v>6</v>
      </c>
      <c r="H51" s="0" t="str">
        <f aca="false">B50</f>
        <v>Ameisenhaufen</v>
      </c>
      <c r="I51" s="0" t="s">
        <v>7</v>
      </c>
      <c r="K51" s="0" t="str">
        <f aca="false">B47</f>
        <v>Knurps</v>
      </c>
    </row>
    <row r="52" customFormat="false" ht="12.75" hidden="false" customHeight="false" outlineLevel="0" collapsed="false">
      <c r="E52" s="10" t="n">
        <v>0.520833333333333</v>
      </c>
      <c r="F52" s="0" t="s">
        <v>6</v>
      </c>
      <c r="H52" s="0" t="str">
        <f aca="false">B49</f>
        <v>Undunkables</v>
      </c>
      <c r="I52" s="0" t="s">
        <v>7</v>
      </c>
      <c r="K52" s="12" t="str">
        <f aca="false">B48</f>
        <v>Schmuddelkinder</v>
      </c>
    </row>
    <row r="53" customFormat="false" ht="12.75" hidden="false" customHeight="false" outlineLevel="0" collapsed="false">
      <c r="D53" s="11" t="s">
        <v>68</v>
      </c>
      <c r="E53" s="10" t="n">
        <v>0.5625</v>
      </c>
      <c r="F53" s="0" t="s">
        <v>6</v>
      </c>
      <c r="G53" s="0" t="s">
        <v>69</v>
      </c>
      <c r="I53" s="0" t="s">
        <v>7</v>
      </c>
      <c r="J53" s="0" t="s">
        <v>70</v>
      </c>
    </row>
    <row r="54" customFormat="false" ht="12.75" hidden="false" customHeight="false" outlineLevel="0" collapsed="false">
      <c r="D54" s="11"/>
      <c r="E54" s="10"/>
    </row>
    <row r="55" customFormat="false" ht="12.75" hidden="false" customHeight="false" outlineLevel="0" collapsed="false">
      <c r="B55" s="6" t="s">
        <v>71</v>
      </c>
      <c r="C55" s="9"/>
      <c r="E55" s="7" t="s">
        <v>72</v>
      </c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B56" s="0" t="s">
        <v>73</v>
      </c>
      <c r="C56" s="1" t="n">
        <v>2002</v>
      </c>
      <c r="E56" s="10" t="n">
        <v>0.395833333333333</v>
      </c>
      <c r="F56" s="0" t="s">
        <v>6</v>
      </c>
      <c r="H56" s="0" t="str">
        <f aca="false">B56</f>
        <v>bad hairdo ballers</v>
      </c>
      <c r="I56" s="0" t="s">
        <v>7</v>
      </c>
      <c r="K56" s="0" t="str">
        <f aca="false">B57</f>
        <v>Anabole Steroide</v>
      </c>
    </row>
    <row r="57" customFormat="false" ht="12.75" hidden="false" customHeight="false" outlineLevel="0" collapsed="false">
      <c r="B57" s="0" t="s">
        <v>74</v>
      </c>
      <c r="C57" s="1" t="n">
        <v>1988</v>
      </c>
      <c r="E57" s="10" t="n">
        <v>0.416666666666667</v>
      </c>
      <c r="F57" s="0" t="s">
        <v>6</v>
      </c>
      <c r="H57" s="0" t="str">
        <f aca="false">B58</f>
        <v>Ruckerer</v>
      </c>
      <c r="I57" s="0" t="s">
        <v>7</v>
      </c>
      <c r="K57" s="0" t="str">
        <f aca="false">B59</f>
        <v>Obergärigen</v>
      </c>
    </row>
    <row r="58" customFormat="false" ht="12.75" hidden="false" customHeight="false" outlineLevel="0" collapsed="false">
      <c r="B58" s="0" t="s">
        <v>75</v>
      </c>
      <c r="C58" s="1" t="n">
        <v>1963</v>
      </c>
      <c r="E58" s="10" t="n">
        <v>0.447916666666667</v>
      </c>
      <c r="F58" s="0" t="s">
        <v>6</v>
      </c>
      <c r="H58" s="0" t="str">
        <f aca="false">B56</f>
        <v>bad hairdo ballers</v>
      </c>
      <c r="I58" s="0" t="s">
        <v>7</v>
      </c>
      <c r="K58" s="0" t="str">
        <f aca="false">B58</f>
        <v>Ruckerer</v>
      </c>
    </row>
    <row r="59" customFormat="false" ht="12.75" hidden="false" customHeight="false" outlineLevel="0" collapsed="false">
      <c r="B59" s="0" t="s">
        <v>76</v>
      </c>
      <c r="C59" s="1" t="n">
        <v>1981</v>
      </c>
      <c r="E59" s="10" t="n">
        <v>0.46875</v>
      </c>
      <c r="F59" s="0" t="s">
        <v>6</v>
      </c>
      <c r="H59" s="0" t="str">
        <f aca="false">B57</f>
        <v>Anabole Steroide</v>
      </c>
      <c r="I59" s="0" t="s">
        <v>7</v>
      </c>
      <c r="K59" s="0" t="str">
        <f aca="false">B59</f>
        <v>Obergärigen</v>
      </c>
    </row>
    <row r="60" customFormat="false" ht="12.75" hidden="false" customHeight="false" outlineLevel="0" collapsed="false">
      <c r="E60" s="10" t="n">
        <v>0.5</v>
      </c>
      <c r="F60" s="0" t="s">
        <v>6</v>
      </c>
      <c r="H60" s="0" t="str">
        <f aca="false">B59</f>
        <v>Obergärigen</v>
      </c>
      <c r="I60" s="0" t="s">
        <v>7</v>
      </c>
      <c r="K60" s="0" t="str">
        <f aca="false">B56</f>
        <v>bad hairdo ballers</v>
      </c>
    </row>
    <row r="61" customFormat="false" ht="12.75" hidden="false" customHeight="false" outlineLevel="0" collapsed="false">
      <c r="E61" s="10" t="n">
        <v>0.520833333333333</v>
      </c>
      <c r="F61" s="0" t="s">
        <v>6</v>
      </c>
      <c r="H61" s="0" t="str">
        <f aca="false">B58</f>
        <v>Ruckerer</v>
      </c>
      <c r="I61" s="0" t="s">
        <v>7</v>
      </c>
      <c r="K61" s="0" t="str">
        <f aca="false">B57</f>
        <v>Anabole Steroide</v>
      </c>
    </row>
    <row r="62" customFormat="false" ht="12.75" hidden="false" customHeight="false" outlineLevel="0" collapsed="false">
      <c r="D62" s="11" t="s">
        <v>77</v>
      </c>
      <c r="E62" s="10" t="n">
        <v>0.5625</v>
      </c>
      <c r="F62" s="0" t="s">
        <v>6</v>
      </c>
      <c r="G62" s="0" t="s">
        <v>78</v>
      </c>
      <c r="I62" s="0" t="s">
        <v>7</v>
      </c>
      <c r="J62" s="0" t="s">
        <v>79</v>
      </c>
    </row>
    <row r="63" customFormat="false" ht="12.75" hidden="false" customHeight="false" outlineLevel="0" collapsed="false">
      <c r="D63" s="11" t="s">
        <v>80</v>
      </c>
      <c r="E63" s="10" t="n">
        <v>0.59375</v>
      </c>
      <c r="F63" s="0" t="s">
        <v>6</v>
      </c>
      <c r="G63" s="0" t="s">
        <v>81</v>
      </c>
      <c r="I63" s="0" t="s">
        <v>7</v>
      </c>
      <c r="J63" s="0" t="s">
        <v>82</v>
      </c>
      <c r="K63" s="6"/>
    </row>
    <row r="64" customFormat="false" ht="12.75" hidden="false" customHeight="false" outlineLevel="0" collapsed="false">
      <c r="D64" s="11"/>
      <c r="E64" s="10"/>
      <c r="K64" s="6"/>
    </row>
    <row r="65" customFormat="false" ht="12" hidden="false" customHeight="true" outlineLevel="0" collapsed="false">
      <c r="B65" s="6" t="s">
        <v>83</v>
      </c>
      <c r="C65" s="9"/>
      <c r="E65" s="7" t="s">
        <v>84</v>
      </c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B66" s="0" t="s">
        <v>85</v>
      </c>
      <c r="C66" s="1" t="n">
        <v>1990</v>
      </c>
      <c r="E66" s="10" t="n">
        <v>0.395833333333333</v>
      </c>
      <c r="F66" s="0" t="s">
        <v>6</v>
      </c>
      <c r="H66" s="12" t="str">
        <f aca="false">B66</f>
        <v>Anarchisten</v>
      </c>
      <c r="I66" s="0" t="s">
        <v>7</v>
      </c>
      <c r="K66" s="0" t="str">
        <f aca="false">B67</f>
        <v>Pharisäer</v>
      </c>
    </row>
    <row r="67" customFormat="false" ht="12.75" hidden="false" customHeight="false" outlineLevel="0" collapsed="false">
      <c r="B67" s="0" t="s">
        <v>8</v>
      </c>
      <c r="C67" s="1" t="n">
        <v>1982</v>
      </c>
      <c r="E67" s="10" t="n">
        <v>0.416666666666667</v>
      </c>
      <c r="F67" s="0" t="s">
        <v>6</v>
      </c>
      <c r="H67" s="0" t="str">
        <f aca="false">B68</f>
        <v>Bock-Bier-Boys</v>
      </c>
      <c r="I67" s="0" t="s">
        <v>7</v>
      </c>
      <c r="K67" s="0" t="str">
        <f aca="false">B69</f>
        <v>Peripheren</v>
      </c>
    </row>
    <row r="68" customFormat="false" ht="12.75" hidden="false" customHeight="false" outlineLevel="0" collapsed="false">
      <c r="B68" s="0" t="s">
        <v>9</v>
      </c>
      <c r="C68" s="1" t="n">
        <v>1997</v>
      </c>
      <c r="E68" s="10" t="n">
        <v>0.447916666666667</v>
      </c>
      <c r="F68" s="0" t="s">
        <v>6</v>
      </c>
      <c r="H68" s="12" t="str">
        <f aca="false">B66</f>
        <v>Anarchisten</v>
      </c>
      <c r="I68" s="0" t="s">
        <v>7</v>
      </c>
      <c r="K68" s="0" t="str">
        <f aca="false">B68</f>
        <v>Bock-Bier-Boys</v>
      </c>
    </row>
    <row r="69" customFormat="false" ht="12.75" hidden="false" customHeight="false" outlineLevel="0" collapsed="false">
      <c r="B69" s="0" t="s">
        <v>10</v>
      </c>
      <c r="C69" s="1" t="n">
        <v>1977</v>
      </c>
      <c r="E69" s="10" t="n">
        <v>0.46875</v>
      </c>
      <c r="F69" s="0" t="s">
        <v>6</v>
      </c>
      <c r="H69" s="0" t="str">
        <f aca="false">B67</f>
        <v>Pharisäer</v>
      </c>
      <c r="I69" s="0" t="s">
        <v>7</v>
      </c>
      <c r="K69" s="0" t="str">
        <f aca="false">B69</f>
        <v>Peripheren</v>
      </c>
    </row>
    <row r="70" customFormat="false" ht="12.75" hidden="false" customHeight="false" outlineLevel="0" collapsed="false">
      <c r="E70" s="10" t="n">
        <v>0.5</v>
      </c>
      <c r="F70" s="0" t="s">
        <v>6</v>
      </c>
      <c r="H70" s="0" t="str">
        <f aca="false">B69</f>
        <v>Peripheren</v>
      </c>
      <c r="I70" s="0" t="s">
        <v>7</v>
      </c>
      <c r="K70" s="12" t="str">
        <f aca="false">B66</f>
        <v>Anarchisten</v>
      </c>
    </row>
    <row r="71" customFormat="false" ht="12.75" hidden="false" customHeight="false" outlineLevel="0" collapsed="false">
      <c r="E71" s="10" t="n">
        <v>0.520833333333333</v>
      </c>
      <c r="F71" s="0" t="s">
        <v>6</v>
      </c>
      <c r="H71" s="0" t="str">
        <f aca="false">B68</f>
        <v>Bock-Bier-Boys</v>
      </c>
      <c r="I71" s="0" t="s">
        <v>7</v>
      </c>
      <c r="K71" s="0" t="str">
        <f aca="false">B67</f>
        <v>Pharisäer</v>
      </c>
    </row>
    <row r="72" customFormat="false" ht="12.75" hidden="false" customHeight="false" outlineLevel="0" collapsed="false">
      <c r="D72" s="11" t="s">
        <v>86</v>
      </c>
      <c r="E72" s="10" t="n">
        <v>0.5625</v>
      </c>
      <c r="F72" s="0" t="s">
        <v>6</v>
      </c>
      <c r="G72" s="0" t="s">
        <v>87</v>
      </c>
      <c r="I72" s="0" t="s">
        <v>7</v>
      </c>
      <c r="J72" s="0" t="s">
        <v>88</v>
      </c>
    </row>
    <row r="73" customFormat="false" ht="12.75" hidden="false" customHeight="false" outlineLevel="0" collapsed="false">
      <c r="D73" s="11" t="s">
        <v>89</v>
      </c>
      <c r="E73" s="10" t="n">
        <v>0.59375</v>
      </c>
      <c r="F73" s="0" t="s">
        <v>6</v>
      </c>
      <c r="G73" s="0" t="s">
        <v>90</v>
      </c>
      <c r="I73" s="0" t="s">
        <v>7</v>
      </c>
      <c r="J73" s="0" t="s">
        <v>91</v>
      </c>
    </row>
    <row r="74" customFormat="false" ht="12.75" hidden="false" customHeight="false" outlineLevel="0" collapsed="false">
      <c r="D74" s="11"/>
      <c r="E74" s="10"/>
    </row>
    <row r="75" customFormat="false" ht="12.75" hidden="false" customHeight="false" outlineLevel="0" collapsed="false">
      <c r="B75" s="6" t="s">
        <v>92</v>
      </c>
      <c r="C75" s="9"/>
      <c r="E75" s="7" t="s">
        <v>93</v>
      </c>
      <c r="F75" s="7"/>
      <c r="G75" s="7"/>
      <c r="H75" s="7"/>
      <c r="I75" s="7"/>
      <c r="J75" s="7"/>
      <c r="K75" s="7"/>
    </row>
    <row r="76" customFormat="false" ht="12.75" hidden="false" customHeight="false" outlineLevel="0" collapsed="false">
      <c r="B76" s="0" t="s">
        <v>94</v>
      </c>
      <c r="C76" s="1" t="n">
        <v>1991</v>
      </c>
      <c r="E76" s="10" t="n">
        <v>0.395833333333333</v>
      </c>
      <c r="F76" s="0" t="s">
        <v>6</v>
      </c>
      <c r="H76" s="0" t="str">
        <f aca="false">B76</f>
        <v>Morbus Schlatter</v>
      </c>
      <c r="I76" s="0" t="s">
        <v>7</v>
      </c>
      <c r="K76" s="0" t="str">
        <f aca="false">B77</f>
        <v>Animale Rationale</v>
      </c>
    </row>
    <row r="77" customFormat="false" ht="12.75" hidden="false" customHeight="false" outlineLevel="0" collapsed="false">
      <c r="B77" s="0" t="s">
        <v>95</v>
      </c>
      <c r="C77" s="1" t="n">
        <v>1998</v>
      </c>
      <c r="E77" s="10" t="n">
        <v>0.416666666666667</v>
      </c>
      <c r="F77" s="0" t="s">
        <v>6</v>
      </c>
      <c r="H77" s="0" t="str">
        <f aca="false">B78</f>
        <v>Adam &amp; Eva</v>
      </c>
      <c r="I77" s="0" t="s">
        <v>7</v>
      </c>
      <c r="K77" s="0" t="str">
        <f aca="false">B79</f>
        <v>Orthodoxen</v>
      </c>
    </row>
    <row r="78" customFormat="false" ht="12.75" hidden="false" customHeight="false" outlineLevel="0" collapsed="false">
      <c r="B78" s="0" t="s">
        <v>96</v>
      </c>
      <c r="C78" s="1" t="n">
        <v>1992</v>
      </c>
      <c r="E78" s="10" t="n">
        <v>0.447916666666667</v>
      </c>
      <c r="F78" s="0" t="s">
        <v>6</v>
      </c>
      <c r="H78" s="0" t="str">
        <f aca="false">B76</f>
        <v>Morbus Schlatter</v>
      </c>
      <c r="I78" s="0" t="s">
        <v>7</v>
      </c>
      <c r="K78" s="0" t="str">
        <f aca="false">B78</f>
        <v>Adam &amp; Eva</v>
      </c>
    </row>
    <row r="79" customFormat="false" ht="12.75" hidden="false" customHeight="false" outlineLevel="0" collapsed="false">
      <c r="B79" s="0" t="s">
        <v>97</v>
      </c>
      <c r="C79" s="1" t="n">
        <v>2000</v>
      </c>
      <c r="E79" s="10" t="n">
        <v>0.46875</v>
      </c>
      <c r="F79" s="0" t="s">
        <v>6</v>
      </c>
      <c r="H79" s="0" t="str">
        <f aca="false">B77</f>
        <v>Animale Rationale</v>
      </c>
      <c r="I79" s="0" t="s">
        <v>7</v>
      </c>
      <c r="K79" s="0" t="str">
        <f aca="false">B79</f>
        <v>Orthodoxen</v>
      </c>
    </row>
    <row r="80" customFormat="false" ht="12.75" hidden="false" customHeight="false" outlineLevel="0" collapsed="false">
      <c r="E80" s="10" t="n">
        <v>0.5</v>
      </c>
      <c r="F80" s="0" t="s">
        <v>6</v>
      </c>
      <c r="H80" s="0" t="str">
        <f aca="false">B79</f>
        <v>Orthodoxen</v>
      </c>
      <c r="I80" s="0" t="s">
        <v>7</v>
      </c>
      <c r="K80" s="0" t="str">
        <f aca="false">B76</f>
        <v>Morbus Schlatter</v>
      </c>
    </row>
    <row r="81" customFormat="false" ht="12.75" hidden="false" customHeight="false" outlineLevel="0" collapsed="false">
      <c r="E81" s="10" t="n">
        <v>0.520833333333333</v>
      </c>
      <c r="F81" s="0" t="s">
        <v>6</v>
      </c>
      <c r="H81" s="0" t="str">
        <f aca="false">B78</f>
        <v>Adam &amp; Eva</v>
      </c>
      <c r="I81" s="0" t="s">
        <v>7</v>
      </c>
      <c r="K81" s="0" t="str">
        <f aca="false">B77</f>
        <v>Animale Rationale</v>
      </c>
    </row>
    <row r="82" customFormat="false" ht="12.75" hidden="false" customHeight="false" outlineLevel="0" collapsed="false">
      <c r="D82" s="11" t="s">
        <v>98</v>
      </c>
      <c r="E82" s="10" t="n">
        <v>0.5625</v>
      </c>
      <c r="F82" s="0" t="s">
        <v>6</v>
      </c>
      <c r="G82" s="0" t="s">
        <v>99</v>
      </c>
      <c r="I82" s="0" t="s">
        <v>7</v>
      </c>
      <c r="J82" s="0" t="s">
        <v>100</v>
      </c>
      <c r="K82" s="6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B84" s="6" t="s">
        <v>101</v>
      </c>
      <c r="C84" s="9"/>
      <c r="E84" s="10" t="n">
        <v>0.677083333333333</v>
      </c>
      <c r="F84" s="0" t="s">
        <v>102</v>
      </c>
      <c r="H84" s="0" t="s">
        <v>103</v>
      </c>
      <c r="I84" s="0" t="s">
        <v>7</v>
      </c>
      <c r="K84" s="0" t="s">
        <v>104</v>
      </c>
    </row>
    <row r="85" customFormat="false" ht="12.75" hidden="false" customHeight="false" outlineLevel="0" collapsed="false">
      <c r="B85" s="6" t="s">
        <v>105</v>
      </c>
      <c r="C85" s="9"/>
      <c r="E85" s="10" t="n">
        <v>0.71875</v>
      </c>
      <c r="F85" s="0" t="s">
        <v>34</v>
      </c>
      <c r="G85" s="0" t="s">
        <v>106</v>
      </c>
      <c r="H85" s="6"/>
      <c r="I85" s="0" t="s">
        <v>7</v>
      </c>
      <c r="J85" s="0" t="s">
        <v>107</v>
      </c>
    </row>
  </sheetData>
  <mergeCells count="10">
    <mergeCell ref="B1:K1"/>
    <mergeCell ref="B2:K2"/>
    <mergeCell ref="E6:K6"/>
    <mergeCell ref="E15:K15"/>
    <mergeCell ref="E26:K26"/>
    <mergeCell ref="E35:K35"/>
    <mergeCell ref="E46:K46"/>
    <mergeCell ref="E55:K55"/>
    <mergeCell ref="E65:K65"/>
    <mergeCell ref="E75:K75"/>
  </mergeCells>
  <printOptions headings="false" gridLines="false" gridLinesSet="true" horizontalCentered="true" verticalCentered="true"/>
  <pageMargins left="0.196527777777778" right="0.157638888888889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13:38:15Z</dcterms:created>
  <dc:creator>Thomas Ott</dc:creator>
  <dc:description/>
  <dc:language>en-US</dc:language>
  <cp:lastModifiedBy>Thomas Ott</cp:lastModifiedBy>
  <cp:lastPrinted>2000-12-24T00:53:59Z</cp:lastPrinted>
  <dcterms:modified xsi:type="dcterms:W3CDTF">2005-01-10T20:25:11Z</dcterms:modified>
  <cp:revision>0</cp:revision>
  <dc:subject/>
  <dc:title/>
</cp:coreProperties>
</file>